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面试成绩汇总表" sheetId="1" state="visible" r:id="rId2"/>
    <sheet name="岗位二面试成绩汇总表" sheetId="2" state="visible" r:id="rId3"/>
  </sheets>
  <definedNames>
    <definedName function="false" hidden="false" localSheetId="0" name="Print_Titles" vbProcedure="false">岗位一面试成绩汇总表!$2:$2</definedName>
    <definedName function="false" hidden="false" localSheetId="1" name="Print_Titles" vbProcedure="false">岗位二面试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22"/>
        <rFont val="Noto Sans"/>
        <family val="2"/>
      </rPr>
      <t xml:space="preserve">中共淮南市委党校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引进急需紧缺师资人才
岗位一面试成绩汇总表</t>
    </r>
  </si>
  <si>
    <t xml:space="preserve">考生号</t>
  </si>
  <si>
    <t xml:space="preserve">同岗位全部考生平均分</t>
  </si>
  <si>
    <t xml:space="preserve">考生所在面试小组平均分</t>
  </si>
  <si>
    <t xml:space="preserve">考生所在面试小组修正系数</t>
  </si>
  <si>
    <t xml:space="preserve">考生所在面试小组得分</t>
  </si>
  <si>
    <t xml:space="preserve">考生最终得分</t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5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4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2</t>
    </r>
  </si>
  <si>
    <t xml:space="preserve">78.64</t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1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4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5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6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9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8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8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6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3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9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2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3</t>
    </r>
  </si>
  <si>
    <r>
      <rPr>
        <b val="true"/>
        <sz val="16"/>
        <rFont val="Noto Sans"/>
        <family val="2"/>
      </rPr>
      <t xml:space="preserve">岗位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1</t>
    </r>
  </si>
  <si>
    <r>
      <rPr>
        <b val="true"/>
        <sz val="22"/>
        <rFont val="Noto Sans"/>
        <family val="2"/>
      </rPr>
      <t xml:space="preserve">中共淮南市委党校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引进急需紧缺师资人才
岗位二面试成绩汇总表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5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6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4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5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4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4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9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4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6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5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8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9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8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4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9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4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9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8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1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6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8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3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5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6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岗位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</t>
    </r>
    <r>
      <rPr>
        <b val="true"/>
        <sz val="16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5.62"/>
    <col collapsed="false" customWidth="true" hidden="false" outlineLevel="0" max="3" min="3" style="0" width="13.74"/>
    <col collapsed="false" customWidth="true" hidden="false" outlineLevel="0" max="4" min="4" style="1" width="13.2"/>
    <col collapsed="false" customWidth="true" hidden="false" outlineLevel="0" max="5" min="5" style="0" width="15.62"/>
    <col collapsed="false" customWidth="true" hidden="false" outlineLevel="0" max="6" min="6" style="1" width="10.93"/>
    <col collapsed="false" customWidth="false" hidden="false" outlineLevel="0" max="7" min="7" style="2" width="8.79"/>
  </cols>
  <sheetData>
    <row r="1" customFormat="false" ht="8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5" t="s">
        <v>7</v>
      </c>
      <c r="B3" s="5" t="n">
        <v>78.64</v>
      </c>
      <c r="C3" s="6" t="n">
        <v>80.92</v>
      </c>
      <c r="D3" s="7" t="n">
        <v>0.9718</v>
      </c>
      <c r="E3" s="6" t="n">
        <v>89.5</v>
      </c>
      <c r="F3" s="6" t="n">
        <f aca="false">E3*0.9718</f>
        <v>86.9761</v>
      </c>
    </row>
    <row r="4" customFormat="false" ht="35" hidden="false" customHeight="true" outlineLevel="0" collapsed="false">
      <c r="A4" s="5" t="s">
        <v>8</v>
      </c>
      <c r="B4" s="5" t="n">
        <v>78.64</v>
      </c>
      <c r="C4" s="8" t="n">
        <v>76.36</v>
      </c>
      <c r="D4" s="9" t="n">
        <v>1.0299</v>
      </c>
      <c r="E4" s="6" t="n">
        <v>84.4</v>
      </c>
      <c r="F4" s="6" t="n">
        <f aca="false">E4*1.0299</f>
        <v>86.92356</v>
      </c>
    </row>
    <row r="5" customFormat="false" ht="35" hidden="false" customHeight="true" outlineLevel="0" collapsed="false">
      <c r="A5" s="5" t="s">
        <v>9</v>
      </c>
      <c r="B5" s="10" t="s">
        <v>10</v>
      </c>
      <c r="C5" s="6" t="n">
        <v>80.92</v>
      </c>
      <c r="D5" s="7" t="n">
        <v>0.9718</v>
      </c>
      <c r="E5" s="6" t="n">
        <v>89.1</v>
      </c>
      <c r="F5" s="6" t="n">
        <f aca="false">E5*0.9718</f>
        <v>86.58738</v>
      </c>
    </row>
    <row r="6" customFormat="false" ht="35" hidden="false" customHeight="true" outlineLevel="0" collapsed="false">
      <c r="A6" s="5" t="s">
        <v>11</v>
      </c>
      <c r="B6" s="5" t="n">
        <v>78.64</v>
      </c>
      <c r="C6" s="8" t="n">
        <v>76.36</v>
      </c>
      <c r="D6" s="9" t="n">
        <v>1.0299</v>
      </c>
      <c r="E6" s="6" t="n">
        <v>82.2</v>
      </c>
      <c r="F6" s="6" t="n">
        <f aca="false">E6*1.0299</f>
        <v>84.65778</v>
      </c>
    </row>
    <row r="7" customFormat="false" ht="35" hidden="false" customHeight="true" outlineLevel="0" collapsed="false">
      <c r="A7" s="5" t="s">
        <v>12</v>
      </c>
      <c r="B7" s="5" t="n">
        <v>78.64</v>
      </c>
      <c r="C7" s="8" t="n">
        <v>76.36</v>
      </c>
      <c r="D7" s="9" t="n">
        <v>1.0299</v>
      </c>
      <c r="E7" s="6" t="n">
        <v>81</v>
      </c>
      <c r="F7" s="6" t="n">
        <f aca="false">E7*1.0299</f>
        <v>83.4219</v>
      </c>
    </row>
    <row r="8" customFormat="false" ht="35" hidden="false" customHeight="true" outlineLevel="0" collapsed="false">
      <c r="A8" s="5" t="s">
        <v>13</v>
      </c>
      <c r="B8" s="5" t="n">
        <v>78.64</v>
      </c>
      <c r="C8" s="6" t="n">
        <v>80.92</v>
      </c>
      <c r="D8" s="7" t="n">
        <v>0.9718</v>
      </c>
      <c r="E8" s="6" t="n">
        <v>83.6</v>
      </c>
      <c r="F8" s="6" t="n">
        <f aca="false">E8*0.9718</f>
        <v>81.24248</v>
      </c>
    </row>
    <row r="9" customFormat="false" ht="35" hidden="false" customHeight="true" outlineLevel="0" collapsed="false">
      <c r="A9" s="5" t="s">
        <v>14</v>
      </c>
      <c r="B9" s="5" t="n">
        <v>78.64</v>
      </c>
      <c r="C9" s="6" t="n">
        <v>80.92</v>
      </c>
      <c r="D9" s="7" t="n">
        <v>0.9718</v>
      </c>
      <c r="E9" s="6" t="n">
        <v>83</v>
      </c>
      <c r="F9" s="6" t="n">
        <f aca="false">E9*0.9718</f>
        <v>80.6594</v>
      </c>
    </row>
    <row r="10" customFormat="false" ht="35" hidden="false" customHeight="true" outlineLevel="0" collapsed="false">
      <c r="A10" s="5" t="s">
        <v>15</v>
      </c>
      <c r="B10" s="5" t="n">
        <v>78.64</v>
      </c>
      <c r="C10" s="6" t="n">
        <v>80.92</v>
      </c>
      <c r="D10" s="7" t="n">
        <v>0.9718</v>
      </c>
      <c r="E10" s="6" t="n">
        <v>82.6</v>
      </c>
      <c r="F10" s="6" t="n">
        <f aca="false">E10*0.9718</f>
        <v>80.27068</v>
      </c>
    </row>
    <row r="11" customFormat="false" ht="35" hidden="false" customHeight="true" outlineLevel="0" collapsed="false">
      <c r="A11" s="5" t="s">
        <v>16</v>
      </c>
      <c r="B11" s="5" t="n">
        <v>78.64</v>
      </c>
      <c r="C11" s="8" t="n">
        <v>76.36</v>
      </c>
      <c r="D11" s="9" t="n">
        <v>1.0299</v>
      </c>
      <c r="E11" s="6" t="n">
        <v>77.6</v>
      </c>
      <c r="F11" s="6" t="n">
        <f aca="false">E11*1.0299</f>
        <v>79.92024</v>
      </c>
    </row>
    <row r="12" customFormat="false" ht="35" hidden="false" customHeight="true" outlineLevel="0" collapsed="false">
      <c r="A12" s="5" t="s">
        <v>17</v>
      </c>
      <c r="B12" s="5" t="n">
        <v>78.64</v>
      </c>
      <c r="C12" s="8" t="n">
        <v>76.36</v>
      </c>
      <c r="D12" s="9" t="n">
        <v>1.0299</v>
      </c>
      <c r="E12" s="6" t="n">
        <v>76.6</v>
      </c>
      <c r="F12" s="6" t="n">
        <f aca="false">E12*1.0299</f>
        <v>78.89034</v>
      </c>
    </row>
    <row r="13" customFormat="false" ht="35" hidden="false" customHeight="true" outlineLevel="0" collapsed="false">
      <c r="A13" s="5" t="s">
        <v>18</v>
      </c>
      <c r="B13" s="5" t="n">
        <v>78.64</v>
      </c>
      <c r="C13" s="6" t="n">
        <v>80.92</v>
      </c>
      <c r="D13" s="7" t="n">
        <v>0.9718</v>
      </c>
      <c r="E13" s="6" t="n">
        <v>79.6</v>
      </c>
      <c r="F13" s="6" t="n">
        <f aca="false">E13*0.9718</f>
        <v>77.35528</v>
      </c>
    </row>
    <row r="14" customFormat="false" ht="35" hidden="false" customHeight="true" outlineLevel="0" collapsed="false">
      <c r="A14" s="5" t="s">
        <v>19</v>
      </c>
      <c r="B14" s="5" t="n">
        <v>78.64</v>
      </c>
      <c r="C14" s="8" t="n">
        <v>76.36</v>
      </c>
      <c r="D14" s="9" t="n">
        <v>1.0299</v>
      </c>
      <c r="E14" s="6" t="n">
        <v>74.4</v>
      </c>
      <c r="F14" s="6" t="n">
        <f aca="false">E14*1.0299</f>
        <v>76.62456</v>
      </c>
    </row>
    <row r="15" customFormat="false" ht="35" hidden="false" customHeight="true" outlineLevel="0" collapsed="false">
      <c r="A15" s="5" t="s">
        <v>20</v>
      </c>
      <c r="B15" s="5" t="n">
        <v>78.64</v>
      </c>
      <c r="C15" s="6" t="n">
        <v>80.92</v>
      </c>
      <c r="D15" s="7" t="n">
        <v>0.9718</v>
      </c>
      <c r="E15" s="6" t="n">
        <v>78</v>
      </c>
      <c r="F15" s="6" t="n">
        <f aca="false">E15*0.9718</f>
        <v>75.8004</v>
      </c>
    </row>
    <row r="16" customFormat="false" ht="35" hidden="false" customHeight="true" outlineLevel="0" collapsed="false">
      <c r="A16" s="5" t="s">
        <v>21</v>
      </c>
      <c r="B16" s="5" t="n">
        <v>78.64</v>
      </c>
      <c r="C16" s="6" t="n">
        <v>80.92</v>
      </c>
      <c r="D16" s="7" t="n">
        <v>0.9718</v>
      </c>
      <c r="E16" s="6" t="n">
        <v>77.6</v>
      </c>
      <c r="F16" s="6" t="n">
        <f aca="false">E16*0.9718</f>
        <v>75.41168</v>
      </c>
    </row>
    <row r="17" customFormat="false" ht="35" hidden="false" customHeight="true" outlineLevel="0" collapsed="false">
      <c r="A17" s="5" t="s">
        <v>22</v>
      </c>
      <c r="B17" s="5" t="n">
        <v>78.64</v>
      </c>
      <c r="C17" s="8" t="n">
        <v>76.36</v>
      </c>
      <c r="D17" s="9" t="n">
        <v>1.0299</v>
      </c>
      <c r="E17" s="6" t="n">
        <v>73</v>
      </c>
      <c r="F17" s="6" t="n">
        <f aca="false">E17*1.0299</f>
        <v>75.1827</v>
      </c>
    </row>
    <row r="18" customFormat="false" ht="35" hidden="false" customHeight="true" outlineLevel="0" collapsed="false">
      <c r="A18" s="5" t="s">
        <v>23</v>
      </c>
      <c r="B18" s="5" t="n">
        <v>78.64</v>
      </c>
      <c r="C18" s="8" t="n">
        <v>76.36</v>
      </c>
      <c r="D18" s="9" t="n">
        <v>1.0299</v>
      </c>
      <c r="E18" s="6" t="n">
        <v>72.4</v>
      </c>
      <c r="F18" s="6" t="n">
        <f aca="false">E18*1.0299</f>
        <v>74.56476</v>
      </c>
    </row>
    <row r="19" customFormat="false" ht="35" hidden="false" customHeight="true" outlineLevel="0" collapsed="false">
      <c r="A19" s="5" t="s">
        <v>24</v>
      </c>
      <c r="B19" s="5" t="n">
        <v>78.64</v>
      </c>
      <c r="C19" s="8" t="n">
        <v>76.36</v>
      </c>
      <c r="D19" s="9" t="n">
        <v>1.0299</v>
      </c>
      <c r="E19" s="6" t="n">
        <v>71.6</v>
      </c>
      <c r="F19" s="6" t="n">
        <f aca="false">E19*1.0299</f>
        <v>73.74084</v>
      </c>
    </row>
    <row r="20" customFormat="false" ht="35" hidden="false" customHeight="true" outlineLevel="0" collapsed="false">
      <c r="A20" s="5" t="s">
        <v>25</v>
      </c>
      <c r="B20" s="5" t="n">
        <v>78.64</v>
      </c>
      <c r="C20" s="8" t="n">
        <v>76.36</v>
      </c>
      <c r="D20" s="9" t="n">
        <v>1.0299</v>
      </c>
      <c r="E20" s="6" t="n">
        <v>70.4</v>
      </c>
      <c r="F20" s="6" t="n">
        <f aca="false">E20*1.0299</f>
        <v>72.50496</v>
      </c>
    </row>
    <row r="21" customFormat="false" ht="35" hidden="false" customHeight="true" outlineLevel="0" collapsed="false">
      <c r="A21" s="5" t="s">
        <v>26</v>
      </c>
      <c r="B21" s="5" t="n">
        <v>78.64</v>
      </c>
      <c r="C21" s="6" t="n">
        <v>80.92</v>
      </c>
      <c r="D21" s="7" t="n">
        <v>0.9718</v>
      </c>
      <c r="E21" s="6" t="n">
        <v>73.8</v>
      </c>
      <c r="F21" s="6" t="n">
        <f aca="false">E21*0.9718</f>
        <v>71.71884</v>
      </c>
    </row>
    <row r="22" customFormat="false" ht="35" hidden="false" customHeight="true" outlineLevel="0" collapsed="false">
      <c r="A22" s="5" t="s">
        <v>27</v>
      </c>
      <c r="B22" s="5" t="n">
        <v>78.64</v>
      </c>
      <c r="C22" s="6" t="n">
        <v>80.92</v>
      </c>
      <c r="D22" s="7" t="n">
        <v>0.9718</v>
      </c>
      <c r="E22" s="6" t="n">
        <v>72.4</v>
      </c>
      <c r="F22" s="6" t="n">
        <f aca="false">E22*0.9718</f>
        <v>70.35832</v>
      </c>
    </row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  <row r="37" customFormat="false" ht="35" hidden="false" customHeight="true" outlineLevel="0" collapsed="false"/>
    <row r="38" customFormat="false" ht="35" hidden="false" customHeight="true" outlineLevel="0" collapsed="false"/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  <row r="50" customFormat="false" ht="35" hidden="false" customHeight="true" outlineLevel="0" collapsed="false"/>
    <row r="51" customFormat="false" ht="35" hidden="false" customHeight="true" outlineLevel="0" collapsed="false"/>
    <row r="52" customFormat="false" ht="35" hidden="false" customHeight="true" outlineLevel="0" collapsed="false"/>
    <row r="53" customFormat="false" ht="35" hidden="false" customHeight="true" outlineLevel="0" collapsed="false"/>
    <row r="54" customFormat="false" ht="35" hidden="false" customHeight="true" outlineLevel="0" collapsed="false"/>
    <row r="55" customFormat="false" ht="35" hidden="false" customHeight="true" outlineLevel="0" collapsed="false"/>
    <row r="56" customFormat="false" ht="35" hidden="false" customHeight="true" outlineLevel="0" collapsed="false"/>
    <row r="57" customFormat="false" ht="35" hidden="false" customHeight="true" outlineLevel="0" collapsed="false"/>
    <row r="58" customFormat="false" ht="35" hidden="false" customHeight="true" outlineLevel="0" collapsed="false"/>
    <row r="59" customFormat="false" ht="35" hidden="false" customHeight="true" outlineLevel="0" collapsed="false"/>
    <row r="60" customFormat="false" ht="35" hidden="false" customHeight="true" outlineLevel="0" collapsed="false"/>
    <row r="61" customFormat="false" ht="35" hidden="false" customHeight="true" outlineLevel="0" collapsed="false"/>
    <row r="62" customFormat="false" ht="35" hidden="false" customHeight="true" outlineLevel="0" collapsed="false"/>
    <row r="63" customFormat="false" ht="35" hidden="false" customHeight="true" outlineLevel="0" collapsed="false"/>
    <row r="64" customFormat="false" ht="35" hidden="false" customHeight="true" outlineLevel="0" collapsed="false"/>
    <row r="65" customFormat="false" ht="35" hidden="false" customHeight="true" outlineLevel="0" collapsed="false"/>
    <row r="66" customFormat="false" ht="35" hidden="false" customHeight="true" outlineLevel="0" collapsed="false"/>
    <row r="67" customFormat="false" ht="35" hidden="false" customHeight="true" outlineLevel="0" collapsed="false"/>
    <row r="68" customFormat="false" ht="35" hidden="false" customHeight="true" outlineLevel="0" collapsed="false"/>
    <row r="69" customFormat="false" ht="35" hidden="false" customHeight="true" outlineLevel="0" collapsed="false"/>
    <row r="70" customFormat="false" ht="35" hidden="false" customHeight="true" outlineLevel="0" collapsed="false"/>
    <row r="71" customFormat="false" ht="35" hidden="false" customHeight="true" outlineLevel="0" collapsed="false"/>
    <row r="72" customFormat="false" ht="35" hidden="false" customHeight="true" outlineLevel="0" collapsed="false"/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2" width="12.87"/>
    <col collapsed="false" customWidth="true" hidden="false" outlineLevel="0" max="6" min="6" style="0" width="11.5"/>
    <col collapsed="false" customWidth="true" hidden="false" outlineLevel="0" max="7" min="7" style="0" width="11.87"/>
    <col collapsed="false" customWidth="true" hidden="false" outlineLevel="0" max="8" min="8" style="0" width="12.62"/>
  </cols>
  <sheetData>
    <row r="1" customFormat="false" ht="80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1" t="s">
        <v>5</v>
      </c>
      <c r="F2" s="4" t="s">
        <v>6</v>
      </c>
    </row>
    <row r="3" customFormat="false" ht="35" hidden="false" customHeight="true" outlineLevel="0" collapsed="false">
      <c r="A3" s="5" t="s">
        <v>29</v>
      </c>
      <c r="B3" s="6" t="n">
        <v>79.56</v>
      </c>
      <c r="C3" s="6" t="n">
        <v>79.2153846153846</v>
      </c>
      <c r="D3" s="9" t="n">
        <v>1.0044</v>
      </c>
      <c r="E3" s="6" t="n">
        <v>87.4</v>
      </c>
      <c r="F3" s="6" t="n">
        <v>87.78456</v>
      </c>
      <c r="G3" s="2"/>
    </row>
    <row r="4" customFormat="false" ht="35" hidden="false" customHeight="true" outlineLevel="0" collapsed="false">
      <c r="A4" s="5" t="s">
        <v>30</v>
      </c>
      <c r="B4" s="6" t="n">
        <v>79.56</v>
      </c>
      <c r="C4" s="6" t="n">
        <v>77.1142857142857</v>
      </c>
      <c r="D4" s="9" t="n">
        <v>1.0317</v>
      </c>
      <c r="E4" s="6" t="n">
        <v>85</v>
      </c>
      <c r="F4" s="6" t="n">
        <v>87.6945</v>
      </c>
      <c r="G4" s="2"/>
    </row>
    <row r="5" customFormat="false" ht="35" hidden="false" customHeight="true" outlineLevel="0" collapsed="false">
      <c r="A5" s="5" t="s">
        <v>31</v>
      </c>
      <c r="B5" s="6" t="n">
        <v>79.56</v>
      </c>
      <c r="C5" s="6" t="n">
        <v>79.2153846153846</v>
      </c>
      <c r="D5" s="9" t="n">
        <v>1.0044</v>
      </c>
      <c r="E5" s="6" t="n">
        <v>86.4</v>
      </c>
      <c r="F5" s="6" t="n">
        <v>86.78016</v>
      </c>
      <c r="G5" s="2"/>
    </row>
    <row r="6" customFormat="false" ht="35" hidden="false" customHeight="true" outlineLevel="0" collapsed="false">
      <c r="A6" s="5" t="s">
        <v>32</v>
      </c>
      <c r="B6" s="6" t="n">
        <v>79.56</v>
      </c>
      <c r="C6" s="6" t="n">
        <v>77.1142857142857</v>
      </c>
      <c r="D6" s="9" t="n">
        <v>1.0317</v>
      </c>
      <c r="E6" s="6" t="n">
        <v>83.2</v>
      </c>
      <c r="F6" s="6" t="n">
        <v>85.83744</v>
      </c>
      <c r="G6" s="2"/>
    </row>
    <row r="7" customFormat="false" ht="35" hidden="false" customHeight="true" outlineLevel="0" collapsed="false">
      <c r="A7" s="5" t="s">
        <v>33</v>
      </c>
      <c r="B7" s="6" t="n">
        <v>79.56</v>
      </c>
      <c r="C7" s="6" t="n">
        <v>81.7428571428572</v>
      </c>
      <c r="D7" s="9" t="n">
        <v>0.9733</v>
      </c>
      <c r="E7" s="6" t="n">
        <v>87</v>
      </c>
      <c r="F7" s="6" t="n">
        <v>84.6771</v>
      </c>
      <c r="G7" s="2"/>
    </row>
    <row r="8" customFormat="false" ht="35" hidden="false" customHeight="true" outlineLevel="0" collapsed="false">
      <c r="A8" s="5" t="s">
        <v>34</v>
      </c>
      <c r="B8" s="6" t="n">
        <v>79.56</v>
      </c>
      <c r="C8" s="6" t="n">
        <v>77.1142857142857</v>
      </c>
      <c r="D8" s="9" t="n">
        <v>1.0317</v>
      </c>
      <c r="E8" s="6" t="n">
        <v>81.8</v>
      </c>
      <c r="F8" s="6" t="n">
        <v>84.39306</v>
      </c>
      <c r="G8" s="2"/>
    </row>
    <row r="9" customFormat="false" ht="35" hidden="false" customHeight="true" outlineLevel="0" collapsed="false">
      <c r="A9" s="5" t="s">
        <v>35</v>
      </c>
      <c r="B9" s="6" t="n">
        <v>79.56</v>
      </c>
      <c r="C9" s="6" t="n">
        <v>80.1923076923077</v>
      </c>
      <c r="D9" s="9" t="n">
        <v>0.9921</v>
      </c>
      <c r="E9" s="6" t="n">
        <v>84.6</v>
      </c>
      <c r="F9" s="6" t="n">
        <v>83.93166</v>
      </c>
      <c r="G9" s="2"/>
    </row>
    <row r="10" customFormat="false" ht="35" hidden="false" customHeight="true" outlineLevel="0" collapsed="false">
      <c r="A10" s="5" t="s">
        <v>36</v>
      </c>
      <c r="B10" s="6" t="n">
        <v>79.56</v>
      </c>
      <c r="C10" s="6" t="n">
        <v>81.7428571428572</v>
      </c>
      <c r="D10" s="9" t="n">
        <v>0.9733</v>
      </c>
      <c r="E10" s="6" t="n">
        <v>86.2</v>
      </c>
      <c r="F10" s="6" t="n">
        <v>83.89846</v>
      </c>
      <c r="G10" s="2"/>
    </row>
    <row r="11" customFormat="false" ht="35" hidden="false" customHeight="true" outlineLevel="0" collapsed="false">
      <c r="A11" s="5" t="s">
        <v>37</v>
      </c>
      <c r="B11" s="6" t="n">
        <v>79.56</v>
      </c>
      <c r="C11" s="6" t="n">
        <v>77.1142857142857</v>
      </c>
      <c r="D11" s="9" t="n">
        <v>1.0317</v>
      </c>
      <c r="E11" s="6" t="n">
        <v>81</v>
      </c>
      <c r="F11" s="6" t="n">
        <v>83.5677</v>
      </c>
      <c r="G11" s="2"/>
    </row>
    <row r="12" customFormat="false" ht="35" hidden="false" customHeight="true" outlineLevel="0" collapsed="false">
      <c r="A12" s="5" t="s">
        <v>38</v>
      </c>
      <c r="B12" s="6" t="n">
        <v>79.56</v>
      </c>
      <c r="C12" s="6" t="n">
        <v>80.1923076923077</v>
      </c>
      <c r="D12" s="9" t="n">
        <v>0.9921</v>
      </c>
      <c r="E12" s="6" t="n">
        <v>83.6</v>
      </c>
      <c r="F12" s="6" t="n">
        <v>82.93956</v>
      </c>
      <c r="G12" s="2"/>
    </row>
    <row r="13" customFormat="false" ht="35" hidden="false" customHeight="true" outlineLevel="0" collapsed="false">
      <c r="A13" s="5" t="s">
        <v>39</v>
      </c>
      <c r="B13" s="6" t="n">
        <v>79.56</v>
      </c>
      <c r="C13" s="6" t="n">
        <v>80.1923076923077</v>
      </c>
      <c r="D13" s="9" t="n">
        <v>0.9921</v>
      </c>
      <c r="E13" s="6" t="n">
        <v>83.6</v>
      </c>
      <c r="F13" s="6" t="n">
        <v>82.93956</v>
      </c>
      <c r="G13" s="2"/>
    </row>
    <row r="14" customFormat="false" ht="35" hidden="false" customHeight="true" outlineLevel="0" collapsed="false">
      <c r="A14" s="5" t="s">
        <v>40</v>
      </c>
      <c r="B14" s="6" t="n">
        <v>79.56</v>
      </c>
      <c r="C14" s="6" t="n">
        <v>80.1923076923077</v>
      </c>
      <c r="D14" s="9" t="n">
        <v>0.9921</v>
      </c>
      <c r="E14" s="6" t="n">
        <v>83.4</v>
      </c>
      <c r="F14" s="6" t="n">
        <v>82.74114</v>
      </c>
      <c r="G14" s="2"/>
    </row>
    <row r="15" customFormat="false" ht="35" hidden="false" customHeight="true" outlineLevel="0" collapsed="false">
      <c r="A15" s="5" t="s">
        <v>41</v>
      </c>
      <c r="B15" s="6" t="n">
        <v>79.56</v>
      </c>
      <c r="C15" s="6" t="n">
        <v>80.1923076923077</v>
      </c>
      <c r="D15" s="9" t="n">
        <v>0.9921</v>
      </c>
      <c r="E15" s="6" t="n">
        <v>83.1</v>
      </c>
      <c r="F15" s="6" t="n">
        <v>82.44351</v>
      </c>
      <c r="G15" s="2"/>
    </row>
    <row r="16" customFormat="false" ht="35" hidden="false" customHeight="true" outlineLevel="0" collapsed="false">
      <c r="A16" s="5" t="s">
        <v>42</v>
      </c>
      <c r="B16" s="6" t="n">
        <v>79.56</v>
      </c>
      <c r="C16" s="6" t="n">
        <v>79.2153846153846</v>
      </c>
      <c r="D16" s="9" t="n">
        <v>1.0044</v>
      </c>
      <c r="E16" s="6" t="n">
        <v>82</v>
      </c>
      <c r="F16" s="6" t="n">
        <v>82.3608</v>
      </c>
      <c r="G16" s="2"/>
    </row>
    <row r="17" customFormat="false" ht="35" hidden="false" customHeight="true" outlineLevel="0" collapsed="false">
      <c r="A17" s="5" t="s">
        <v>43</v>
      </c>
      <c r="B17" s="6" t="n">
        <v>79.56</v>
      </c>
      <c r="C17" s="6" t="n">
        <v>79.2153846153846</v>
      </c>
      <c r="D17" s="9" t="n">
        <v>1.0044</v>
      </c>
      <c r="E17" s="6" t="n">
        <v>81.2</v>
      </c>
      <c r="F17" s="6" t="n">
        <v>81.55728</v>
      </c>
      <c r="G17" s="2"/>
    </row>
    <row r="18" customFormat="false" ht="35" hidden="false" customHeight="true" outlineLevel="0" collapsed="false">
      <c r="A18" s="5" t="s">
        <v>44</v>
      </c>
      <c r="B18" s="6" t="n">
        <v>79.56</v>
      </c>
      <c r="C18" s="6" t="n">
        <v>80.1923076923077</v>
      </c>
      <c r="D18" s="9" t="n">
        <v>0.9921</v>
      </c>
      <c r="E18" s="6" t="n">
        <v>82</v>
      </c>
      <c r="F18" s="6" t="n">
        <v>81.3522</v>
      </c>
      <c r="G18" s="2"/>
    </row>
    <row r="19" customFormat="false" ht="35" hidden="false" customHeight="true" outlineLevel="0" collapsed="false">
      <c r="A19" s="5" t="s">
        <v>45</v>
      </c>
      <c r="B19" s="6" t="n">
        <v>79.56</v>
      </c>
      <c r="C19" s="6" t="n">
        <v>80.1923076923077</v>
      </c>
      <c r="D19" s="9" t="n">
        <v>0.9921</v>
      </c>
      <c r="E19" s="6" t="n">
        <v>81.8</v>
      </c>
      <c r="F19" s="6" t="n">
        <v>81.15378</v>
      </c>
      <c r="G19" s="2"/>
    </row>
    <row r="20" customFormat="false" ht="35" hidden="false" customHeight="true" outlineLevel="0" collapsed="false">
      <c r="A20" s="5" t="s">
        <v>46</v>
      </c>
      <c r="B20" s="6" t="n">
        <v>79.56</v>
      </c>
      <c r="C20" s="6" t="n">
        <v>77.1142857142857</v>
      </c>
      <c r="D20" s="9" t="n">
        <v>1.0317</v>
      </c>
      <c r="E20" s="6" t="n">
        <v>78.6</v>
      </c>
      <c r="F20" s="6" t="n">
        <v>81.09162</v>
      </c>
      <c r="G20" s="2"/>
    </row>
    <row r="21" customFormat="false" ht="35" hidden="false" customHeight="true" outlineLevel="0" collapsed="false">
      <c r="A21" s="5" t="s">
        <v>47</v>
      </c>
      <c r="B21" s="6" t="n">
        <v>79.56</v>
      </c>
      <c r="C21" s="6" t="n">
        <v>81.7428571428572</v>
      </c>
      <c r="D21" s="9" t="n">
        <v>0.9733</v>
      </c>
      <c r="E21" s="6" t="n">
        <v>83.2</v>
      </c>
      <c r="F21" s="6" t="n">
        <v>80.97856</v>
      </c>
      <c r="G21" s="2"/>
    </row>
    <row r="22" customFormat="false" ht="35" hidden="false" customHeight="true" outlineLevel="0" collapsed="false">
      <c r="A22" s="5" t="s">
        <v>48</v>
      </c>
      <c r="B22" s="6" t="n">
        <v>79.56</v>
      </c>
      <c r="C22" s="6" t="n">
        <v>81.7428571428572</v>
      </c>
      <c r="D22" s="9" t="n">
        <v>0.9733</v>
      </c>
      <c r="E22" s="6" t="n">
        <v>83.2</v>
      </c>
      <c r="F22" s="6" t="n">
        <v>80.97856</v>
      </c>
      <c r="G22" s="2"/>
    </row>
    <row r="23" customFormat="false" ht="35" hidden="false" customHeight="true" outlineLevel="0" collapsed="false">
      <c r="A23" s="5" t="s">
        <v>49</v>
      </c>
      <c r="B23" s="6" t="n">
        <v>79.56</v>
      </c>
      <c r="C23" s="6" t="n">
        <v>79.2153846153846</v>
      </c>
      <c r="D23" s="9" t="n">
        <v>1.0044</v>
      </c>
      <c r="E23" s="6" t="n">
        <v>80.4</v>
      </c>
      <c r="F23" s="6" t="n">
        <v>80.75376</v>
      </c>
      <c r="G23" s="2"/>
    </row>
    <row r="24" customFormat="false" ht="35" hidden="false" customHeight="true" outlineLevel="0" collapsed="false">
      <c r="A24" s="5" t="s">
        <v>50</v>
      </c>
      <c r="B24" s="6" t="n">
        <v>79.56</v>
      </c>
      <c r="C24" s="6" t="n">
        <v>81.7428571428572</v>
      </c>
      <c r="D24" s="9" t="n">
        <v>0.9733</v>
      </c>
      <c r="E24" s="6" t="n">
        <v>82.8</v>
      </c>
      <c r="F24" s="6" t="n">
        <v>80.58924</v>
      </c>
      <c r="G24" s="2"/>
    </row>
    <row r="25" customFormat="false" ht="35" hidden="false" customHeight="true" outlineLevel="0" collapsed="false">
      <c r="A25" s="5" t="s">
        <v>51</v>
      </c>
      <c r="B25" s="6" t="n">
        <v>79.56</v>
      </c>
      <c r="C25" s="6" t="n">
        <v>81.7428571428572</v>
      </c>
      <c r="D25" s="9" t="n">
        <v>0.9733</v>
      </c>
      <c r="E25" s="6" t="n">
        <v>82.6</v>
      </c>
      <c r="F25" s="6" t="n">
        <v>80.39458</v>
      </c>
      <c r="G25" s="2"/>
    </row>
    <row r="26" customFormat="false" ht="35" hidden="false" customHeight="true" outlineLevel="0" collapsed="false">
      <c r="A26" s="5" t="s">
        <v>52</v>
      </c>
      <c r="B26" s="6" t="n">
        <v>79.56</v>
      </c>
      <c r="C26" s="6" t="n">
        <v>79.2153846153846</v>
      </c>
      <c r="D26" s="9" t="n">
        <v>1.0044</v>
      </c>
      <c r="E26" s="6" t="n">
        <v>80</v>
      </c>
      <c r="F26" s="6" t="n">
        <v>80.352</v>
      </c>
      <c r="G26" s="2"/>
    </row>
    <row r="27" customFormat="false" ht="35" hidden="false" customHeight="true" outlineLevel="0" collapsed="false">
      <c r="A27" s="5" t="s">
        <v>53</v>
      </c>
      <c r="B27" s="6" t="n">
        <v>79.56</v>
      </c>
      <c r="C27" s="6" t="n">
        <v>77.1142857142857</v>
      </c>
      <c r="D27" s="9" t="n">
        <v>1.0317</v>
      </c>
      <c r="E27" s="6" t="n">
        <v>77.6</v>
      </c>
      <c r="F27" s="6" t="n">
        <v>80.05992</v>
      </c>
      <c r="G27" s="2"/>
    </row>
    <row r="28" customFormat="false" ht="35" hidden="false" customHeight="true" outlineLevel="0" collapsed="false">
      <c r="A28" s="5" t="s">
        <v>54</v>
      </c>
      <c r="B28" s="6" t="n">
        <v>79.56</v>
      </c>
      <c r="C28" s="6" t="n">
        <v>81.7428571428572</v>
      </c>
      <c r="D28" s="9" t="n">
        <v>0.9733</v>
      </c>
      <c r="E28" s="6" t="n">
        <v>82.2</v>
      </c>
      <c r="F28" s="6" t="n">
        <v>80.00526</v>
      </c>
      <c r="G28" s="2"/>
    </row>
    <row r="29" customFormat="false" ht="35" hidden="false" customHeight="true" outlineLevel="0" collapsed="false">
      <c r="A29" s="5" t="s">
        <v>55</v>
      </c>
      <c r="B29" s="6" t="n">
        <v>79.56</v>
      </c>
      <c r="C29" s="6" t="n">
        <v>81.7428571428572</v>
      </c>
      <c r="D29" s="9" t="n">
        <v>0.9733</v>
      </c>
      <c r="E29" s="6" t="n">
        <v>82.2</v>
      </c>
      <c r="F29" s="6" t="n">
        <v>80.00526</v>
      </c>
      <c r="G29" s="2"/>
    </row>
    <row r="30" customFormat="false" ht="35" hidden="false" customHeight="true" outlineLevel="0" collapsed="false">
      <c r="A30" s="5" t="s">
        <v>56</v>
      </c>
      <c r="B30" s="6" t="n">
        <v>79.56</v>
      </c>
      <c r="C30" s="6" t="n">
        <v>81.7428571428572</v>
      </c>
      <c r="D30" s="9" t="n">
        <v>0.9733</v>
      </c>
      <c r="E30" s="6" t="n">
        <v>82</v>
      </c>
      <c r="F30" s="6" t="n">
        <v>79.8106</v>
      </c>
      <c r="G30" s="2"/>
    </row>
    <row r="31" customFormat="false" ht="35" hidden="false" customHeight="true" outlineLevel="0" collapsed="false">
      <c r="A31" s="5" t="s">
        <v>57</v>
      </c>
      <c r="B31" s="6" t="n">
        <v>79.56</v>
      </c>
      <c r="C31" s="6" t="n">
        <v>80.1923076923077</v>
      </c>
      <c r="D31" s="9" t="n">
        <v>0.9921</v>
      </c>
      <c r="E31" s="6" t="n">
        <v>80.4</v>
      </c>
      <c r="F31" s="6" t="n">
        <v>79.76484</v>
      </c>
      <c r="G31" s="2"/>
    </row>
    <row r="32" customFormat="false" ht="35" hidden="false" customHeight="true" outlineLevel="0" collapsed="false">
      <c r="A32" s="5" t="s">
        <v>58</v>
      </c>
      <c r="B32" s="6" t="n">
        <v>79.56</v>
      </c>
      <c r="C32" s="6" t="n">
        <v>81.7428571428572</v>
      </c>
      <c r="D32" s="9" t="n">
        <v>0.9733</v>
      </c>
      <c r="E32" s="6" t="n">
        <v>81.6</v>
      </c>
      <c r="F32" s="6" t="n">
        <v>79.42128</v>
      </c>
      <c r="G32" s="2"/>
    </row>
    <row r="33" customFormat="false" ht="35" hidden="false" customHeight="true" outlineLevel="0" collapsed="false">
      <c r="A33" s="5" t="s">
        <v>59</v>
      </c>
      <c r="B33" s="6" t="n">
        <v>79.56</v>
      </c>
      <c r="C33" s="6" t="n">
        <v>81.7428571428572</v>
      </c>
      <c r="D33" s="9" t="n">
        <v>0.9733</v>
      </c>
      <c r="E33" s="6" t="n">
        <v>81.4</v>
      </c>
      <c r="F33" s="6" t="n">
        <v>79.22662</v>
      </c>
      <c r="G33" s="2"/>
    </row>
    <row r="34" customFormat="false" ht="35" hidden="false" customHeight="true" outlineLevel="0" collapsed="false">
      <c r="A34" s="5" t="s">
        <v>60</v>
      </c>
      <c r="B34" s="6" t="n">
        <v>79.56</v>
      </c>
      <c r="C34" s="6" t="n">
        <v>81.7428571428572</v>
      </c>
      <c r="D34" s="9" t="n">
        <v>0.9733</v>
      </c>
      <c r="E34" s="6" t="n">
        <v>81.4</v>
      </c>
      <c r="F34" s="6" t="n">
        <v>79.22662</v>
      </c>
      <c r="G34" s="2"/>
    </row>
    <row r="35" customFormat="false" ht="35" hidden="false" customHeight="true" outlineLevel="0" collapsed="false">
      <c r="A35" s="5" t="s">
        <v>61</v>
      </c>
      <c r="B35" s="6" t="n">
        <v>79.56</v>
      </c>
      <c r="C35" s="6" t="n">
        <v>79.2153846153846</v>
      </c>
      <c r="D35" s="9" t="n">
        <v>1.0044</v>
      </c>
      <c r="E35" s="6" t="n">
        <v>78.6</v>
      </c>
      <c r="F35" s="6" t="n">
        <v>78.94584</v>
      </c>
      <c r="G35" s="2"/>
    </row>
    <row r="36" customFormat="false" ht="35" hidden="false" customHeight="true" outlineLevel="0" collapsed="false">
      <c r="A36" s="5" t="s">
        <v>62</v>
      </c>
      <c r="B36" s="6" t="n">
        <v>79.56</v>
      </c>
      <c r="C36" s="6" t="n">
        <v>80.1923076923077</v>
      </c>
      <c r="D36" s="9" t="n">
        <v>0.9921</v>
      </c>
      <c r="E36" s="6" t="n">
        <v>79.2</v>
      </c>
      <c r="F36" s="6" t="n">
        <v>78.57432</v>
      </c>
      <c r="G36" s="2"/>
    </row>
    <row r="37" customFormat="false" ht="35" hidden="false" customHeight="true" outlineLevel="0" collapsed="false">
      <c r="A37" s="5" t="s">
        <v>63</v>
      </c>
      <c r="B37" s="6" t="n">
        <v>79.56</v>
      </c>
      <c r="C37" s="6" t="n">
        <v>80.1923076923077</v>
      </c>
      <c r="D37" s="9" t="n">
        <v>0.9921</v>
      </c>
      <c r="E37" s="6" t="n">
        <v>79.2</v>
      </c>
      <c r="F37" s="6" t="n">
        <v>78.57432</v>
      </c>
      <c r="G37" s="2"/>
    </row>
    <row r="38" customFormat="false" ht="35" hidden="false" customHeight="true" outlineLevel="0" collapsed="false">
      <c r="A38" s="5" t="s">
        <v>64</v>
      </c>
      <c r="B38" s="6" t="n">
        <v>79.56</v>
      </c>
      <c r="C38" s="6" t="n">
        <v>77.1142857142857</v>
      </c>
      <c r="D38" s="9" t="n">
        <v>1.0317</v>
      </c>
      <c r="E38" s="6" t="n">
        <v>76</v>
      </c>
      <c r="F38" s="6" t="n">
        <v>78.4092</v>
      </c>
      <c r="G38" s="2"/>
    </row>
    <row r="39" customFormat="false" ht="35" hidden="false" customHeight="true" outlineLevel="0" collapsed="false">
      <c r="A39" s="5" t="s">
        <v>65</v>
      </c>
      <c r="B39" s="6" t="n">
        <v>79.56</v>
      </c>
      <c r="C39" s="6" t="n">
        <v>79.2153846153846</v>
      </c>
      <c r="D39" s="9" t="n">
        <v>1.0044</v>
      </c>
      <c r="E39" s="6" t="n">
        <v>78</v>
      </c>
      <c r="F39" s="6" t="n">
        <v>78.3432</v>
      </c>
      <c r="G39" s="2"/>
    </row>
    <row r="40" customFormat="false" ht="35" hidden="false" customHeight="true" outlineLevel="0" collapsed="false">
      <c r="A40" s="5" t="s">
        <v>66</v>
      </c>
      <c r="B40" s="6" t="n">
        <v>79.56</v>
      </c>
      <c r="C40" s="6" t="n">
        <v>77.1142857142857</v>
      </c>
      <c r="D40" s="9" t="n">
        <v>1.0317</v>
      </c>
      <c r="E40" s="6" t="n">
        <v>75.6</v>
      </c>
      <c r="F40" s="6" t="n">
        <v>77.99652</v>
      </c>
      <c r="G40" s="2"/>
    </row>
    <row r="41" customFormat="false" ht="35" hidden="false" customHeight="true" outlineLevel="0" collapsed="false">
      <c r="A41" s="5" t="s">
        <v>67</v>
      </c>
      <c r="B41" s="6" t="n">
        <v>79.56</v>
      </c>
      <c r="C41" s="6" t="n">
        <v>77.1142857142857</v>
      </c>
      <c r="D41" s="9" t="n">
        <v>1.0317</v>
      </c>
      <c r="E41" s="6" t="n">
        <v>75</v>
      </c>
      <c r="F41" s="6" t="n">
        <v>77.3775</v>
      </c>
      <c r="G41" s="2"/>
    </row>
    <row r="42" customFormat="false" ht="35" hidden="false" customHeight="true" outlineLevel="0" collapsed="false">
      <c r="A42" s="5" t="s">
        <v>68</v>
      </c>
      <c r="B42" s="6" t="n">
        <v>79.56</v>
      </c>
      <c r="C42" s="6" t="n">
        <v>77.1142857142857</v>
      </c>
      <c r="D42" s="9" t="n">
        <v>1.0317</v>
      </c>
      <c r="E42" s="6" t="n">
        <v>74.8</v>
      </c>
      <c r="F42" s="6" t="n">
        <v>77.17116</v>
      </c>
      <c r="G42" s="2"/>
    </row>
    <row r="43" customFormat="false" ht="35" hidden="false" customHeight="true" outlineLevel="0" collapsed="false">
      <c r="A43" s="5" t="s">
        <v>69</v>
      </c>
      <c r="B43" s="6" t="n">
        <v>79.56</v>
      </c>
      <c r="C43" s="6" t="n">
        <v>77.1142857142857</v>
      </c>
      <c r="D43" s="9" t="n">
        <v>1.0317</v>
      </c>
      <c r="E43" s="6" t="n">
        <v>74.2</v>
      </c>
      <c r="F43" s="6" t="n">
        <v>76.55214</v>
      </c>
      <c r="G43" s="2"/>
    </row>
    <row r="44" customFormat="false" ht="35" hidden="false" customHeight="true" outlineLevel="0" collapsed="false">
      <c r="A44" s="5" t="s">
        <v>70</v>
      </c>
      <c r="B44" s="6" t="n">
        <v>79.56</v>
      </c>
      <c r="C44" s="6" t="n">
        <v>79.2153846153846</v>
      </c>
      <c r="D44" s="9" t="n">
        <v>1.0044</v>
      </c>
      <c r="E44" s="6" t="n">
        <v>76.2</v>
      </c>
      <c r="F44" s="6" t="n">
        <v>76.53528</v>
      </c>
      <c r="G44" s="2"/>
    </row>
    <row r="45" customFormat="false" ht="35" hidden="false" customHeight="true" outlineLevel="0" collapsed="false">
      <c r="A45" s="5" t="s">
        <v>71</v>
      </c>
      <c r="B45" s="6" t="n">
        <v>79.56</v>
      </c>
      <c r="C45" s="6" t="n">
        <v>77.1142857142857</v>
      </c>
      <c r="D45" s="9" t="n">
        <v>1.0317</v>
      </c>
      <c r="E45" s="6" t="n">
        <v>73.8</v>
      </c>
      <c r="F45" s="6" t="n">
        <v>76.13946</v>
      </c>
      <c r="G45" s="2"/>
    </row>
    <row r="46" customFormat="false" ht="35" hidden="false" customHeight="true" outlineLevel="0" collapsed="false">
      <c r="A46" s="5" t="s">
        <v>72</v>
      </c>
      <c r="B46" s="6" t="n">
        <v>79.56</v>
      </c>
      <c r="C46" s="6" t="n">
        <v>79.2153846153846</v>
      </c>
      <c r="D46" s="9" t="n">
        <v>1.0044</v>
      </c>
      <c r="E46" s="6" t="n">
        <v>75.6</v>
      </c>
      <c r="F46" s="6" t="n">
        <v>75.93264</v>
      </c>
      <c r="G46" s="2"/>
    </row>
    <row r="47" customFormat="false" ht="35" hidden="false" customHeight="true" outlineLevel="0" collapsed="false">
      <c r="A47" s="5" t="s">
        <v>73</v>
      </c>
      <c r="B47" s="6" t="n">
        <v>79.56</v>
      </c>
      <c r="C47" s="6" t="n">
        <v>79.2153846153846</v>
      </c>
      <c r="D47" s="9" t="n">
        <v>1.0044</v>
      </c>
      <c r="E47" s="6" t="n">
        <v>75.2</v>
      </c>
      <c r="F47" s="6" t="n">
        <v>75.53088</v>
      </c>
      <c r="G47" s="2"/>
    </row>
    <row r="48" customFormat="false" ht="35" hidden="false" customHeight="true" outlineLevel="0" collapsed="false">
      <c r="A48" s="5" t="s">
        <v>74</v>
      </c>
      <c r="B48" s="6" t="n">
        <v>79.56</v>
      </c>
      <c r="C48" s="6" t="n">
        <v>81.7428571428572</v>
      </c>
      <c r="D48" s="9" t="n">
        <v>0.9733</v>
      </c>
      <c r="E48" s="6" t="n">
        <v>77.6</v>
      </c>
      <c r="F48" s="6" t="n">
        <v>75.52808</v>
      </c>
      <c r="G48" s="2"/>
    </row>
    <row r="49" customFormat="false" ht="35" hidden="false" customHeight="true" outlineLevel="0" collapsed="false">
      <c r="A49" s="5" t="s">
        <v>75</v>
      </c>
      <c r="B49" s="6" t="n">
        <v>79.56</v>
      </c>
      <c r="C49" s="6" t="n">
        <v>79.2153846153846</v>
      </c>
      <c r="D49" s="9" t="n">
        <v>1.0044</v>
      </c>
      <c r="E49" s="6" t="n">
        <v>75</v>
      </c>
      <c r="F49" s="6" t="n">
        <v>75.33</v>
      </c>
      <c r="G49" s="2"/>
    </row>
    <row r="50" customFormat="false" ht="35" hidden="false" customHeight="true" outlineLevel="0" collapsed="false">
      <c r="A50" s="5" t="s">
        <v>76</v>
      </c>
      <c r="B50" s="6" t="n">
        <v>79.56</v>
      </c>
      <c r="C50" s="6" t="n">
        <v>77.1142857142857</v>
      </c>
      <c r="D50" s="9" t="n">
        <v>1.0317</v>
      </c>
      <c r="E50" s="6" t="n">
        <v>72.2</v>
      </c>
      <c r="F50" s="6" t="n">
        <v>74.48874</v>
      </c>
      <c r="G50" s="2"/>
    </row>
    <row r="51" customFormat="false" ht="35" hidden="false" customHeight="true" outlineLevel="0" collapsed="false">
      <c r="A51" s="5" t="s">
        <v>77</v>
      </c>
      <c r="B51" s="6" t="n">
        <v>79.56</v>
      </c>
      <c r="C51" s="6" t="n">
        <v>79.2153846153846</v>
      </c>
      <c r="D51" s="9" t="n">
        <v>1.0044</v>
      </c>
      <c r="E51" s="6" t="n">
        <v>73.8</v>
      </c>
      <c r="F51" s="6" t="n">
        <v>74.12472</v>
      </c>
      <c r="G51" s="2"/>
    </row>
    <row r="52" customFormat="false" ht="35" hidden="false" customHeight="true" outlineLevel="0" collapsed="false">
      <c r="A52" s="5" t="s">
        <v>78</v>
      </c>
      <c r="B52" s="6" t="n">
        <v>79.56</v>
      </c>
      <c r="C52" s="6" t="n">
        <v>80.1923076923077</v>
      </c>
      <c r="D52" s="9" t="n">
        <v>0.9921</v>
      </c>
      <c r="E52" s="6" t="n">
        <v>74.4</v>
      </c>
      <c r="F52" s="6" t="n">
        <v>73.81224</v>
      </c>
      <c r="G52" s="2"/>
    </row>
    <row r="53" customFormat="false" ht="35" hidden="false" customHeight="true" outlineLevel="0" collapsed="false">
      <c r="A53" s="5" t="s">
        <v>79</v>
      </c>
      <c r="B53" s="6" t="n">
        <v>79.56</v>
      </c>
      <c r="C53" s="6" t="n">
        <v>80.1923076923077</v>
      </c>
      <c r="D53" s="9" t="n">
        <v>0.9921</v>
      </c>
      <c r="E53" s="6" t="n">
        <v>73.8</v>
      </c>
      <c r="F53" s="6" t="n">
        <v>73.21698</v>
      </c>
      <c r="G53" s="2"/>
    </row>
    <row r="54" customFormat="false" ht="35" hidden="false" customHeight="true" outlineLevel="0" collapsed="false">
      <c r="A54" s="5" t="s">
        <v>80</v>
      </c>
      <c r="B54" s="6" t="n">
        <v>79.56</v>
      </c>
      <c r="C54" s="6" t="n">
        <v>77.1142857142857</v>
      </c>
      <c r="D54" s="9" t="n">
        <v>1.0317</v>
      </c>
      <c r="E54" s="6" t="n">
        <v>70.8</v>
      </c>
      <c r="F54" s="6" t="n">
        <v>73.04436</v>
      </c>
      <c r="G54" s="2"/>
    </row>
    <row r="55" customFormat="false" ht="35" hidden="false" customHeight="true" outlineLevel="0" collapsed="false">
      <c r="A55" s="5" t="s">
        <v>81</v>
      </c>
      <c r="B55" s="6" t="n">
        <v>79.56</v>
      </c>
      <c r="C55" s="6" t="n">
        <v>80.1923076923077</v>
      </c>
      <c r="D55" s="9" t="n">
        <v>0.9921</v>
      </c>
      <c r="E55" s="6" t="n">
        <v>73.4</v>
      </c>
      <c r="F55" s="6" t="n">
        <v>72.82014</v>
      </c>
      <c r="G55" s="2"/>
    </row>
    <row r="56" customFormat="false" ht="35" hidden="false" customHeight="true" outlineLevel="0" collapsed="false">
      <c r="A56" s="5" t="s">
        <v>82</v>
      </c>
      <c r="B56" s="6" t="n">
        <v>79.56</v>
      </c>
      <c r="C56" s="6" t="n">
        <v>81.7428571428572</v>
      </c>
      <c r="D56" s="9" t="n">
        <v>0.9733</v>
      </c>
      <c r="E56" s="6" t="n">
        <v>71</v>
      </c>
      <c r="F56" s="6" t="n">
        <v>69.1043</v>
      </c>
      <c r="G56" s="2"/>
    </row>
  </sheetData>
  <mergeCells count="1">
    <mergeCell ref="A1:F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94909</dc:creator>
  <dc:description/>
  <dc:language>en-US</dc:language>
  <cp:lastModifiedBy>Administrator</cp:lastModifiedBy>
  <dcterms:modified xsi:type="dcterms:W3CDTF">2023-04-23T0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3B927347240B4A4781C6ED62A8F53_12</vt:lpwstr>
  </property>
  <property fmtid="{D5CDD505-2E9C-101B-9397-08002B2CF9AE}" pid="3" name="KSOProductBuildVer">
    <vt:lpwstr>2052-11.1.0.14036</vt:lpwstr>
  </property>
</Properties>
</file>